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0"/>
        <rFont val="汉仪书宋一简"/>
        <family val="3"/>
        <charset val="134"/>
      </rPr>
      <t xml:space="preserve">12-14  </t>
    </r>
    <r>
      <rPr>
        <sz val="10"/>
        <rFont val="Noto Sans"/>
        <family val="2"/>
      </rPr>
      <t xml:space="preserve">续表    </t>
    </r>
    <r>
      <rPr>
        <sz val="10"/>
        <rFont val="汉仪书宋一简"/>
        <family val="3"/>
        <charset val="134"/>
      </rPr>
      <t xml:space="preserve">Continued</t>
    </r>
  </si>
  <si>
    <t xml:space="preserve">年  份</t>
  </si>
  <si>
    <t xml:space="preserve">Year</t>
  </si>
  <si>
    <t xml:space="preserve">油  料</t>
  </si>
  <si>
    <t xml:space="preserve">蔬菜和食用菌</t>
  </si>
  <si>
    <t xml:space="preserve">水  果</t>
  </si>
  <si>
    <t xml:space="preserve">水产品产量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油菜籽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s</t>
  </si>
  <si>
    <t xml:space="preserve">Pears</t>
  </si>
  <si>
    <t xml:space="preserve">Grapes</t>
  </si>
  <si>
    <t xml:space="preserve">Output of</t>
  </si>
  <si>
    <t xml:space="preserve">Crops</t>
  </si>
  <si>
    <t xml:space="preserve">and Edible Fungus</t>
  </si>
  <si>
    <t xml:space="preserve">(ton)</t>
  </si>
  <si>
    <t xml:space="preserve">Aquatic Products</t>
  </si>
  <si>
    <t xml:space="preserve">(10 000 tons)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…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7-2017</t>
    </r>
    <r>
      <rPr>
        <sz val="8"/>
        <rFont val="Noto Sans"/>
        <family val="2"/>
      </rPr>
      <t xml:space="preserve">年数据根据国家反馈的第三次全国农业普查数据进行了调整。</t>
    </r>
  </si>
  <si>
    <t xml:space="preserve">a)Data of 2007-2017 were adjusted according to the data of the third national agricultural census fed back by the st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);\(0.00\)"/>
    <numFmt numFmtId="167" formatCode="@"/>
    <numFmt numFmtId="168" formatCode="0.00"/>
    <numFmt numFmtId="169" formatCode="0"/>
    <numFmt numFmtId="170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name val="汉仪楷体简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J52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1.62"/>
    <col collapsed="false" customWidth="true" hidden="false" outlineLevel="0" max="3" min="3" style="1" width="10.12"/>
    <col collapsed="false" customWidth="true" hidden="false" outlineLevel="0" max="4" min="4" style="1" width="7.24"/>
    <col collapsed="false" customWidth="true" hidden="false" outlineLevel="0" max="5" min="5" style="1" width="13.37"/>
    <col collapsed="false" customWidth="true" hidden="false" outlineLevel="0" max="7" min="6" style="1" width="5.99"/>
    <col collapsed="false" customWidth="true" hidden="false" outlineLevel="0" max="8" min="8" style="1" width="4.62"/>
    <col collapsed="false" customWidth="true" hidden="false" outlineLevel="0" max="9" min="9" style="1" width="5.99"/>
    <col collapsed="false" customWidth="true" hidden="false" outlineLevel="0" max="10" min="10" style="1" width="11.99"/>
    <col collapsed="false" customWidth="true" hidden="false" outlineLevel="0" max="11" min="11" style="1" width="0.24"/>
    <col collapsed="false" customWidth="true" hidden="true" outlineLevel="0" max="12" min="12" style="1" width="8.74"/>
    <col collapsed="false" customWidth="true" hidden="false" outlineLevel="0" max="13" min="13" style="1" width="4.37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</row>
    <row r="3" s="11" customFormat="true" ht="12.6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8" t="s">
        <v>5</v>
      </c>
      <c r="G3" s="9"/>
      <c r="H3" s="9"/>
      <c r="I3" s="9"/>
      <c r="J3" s="8" t="s">
        <v>6</v>
      </c>
    </row>
    <row r="4" s="11" customFormat="true" ht="12.6" hidden="false" customHeight="true" outlineLevel="0" collapsed="false">
      <c r="A4" s="6"/>
      <c r="B4" s="7"/>
      <c r="C4" s="12" t="s">
        <v>7</v>
      </c>
      <c r="D4" s="13" t="s">
        <v>8</v>
      </c>
      <c r="E4" s="14" t="s">
        <v>7</v>
      </c>
      <c r="F4" s="15" t="s">
        <v>9</v>
      </c>
      <c r="G4" s="13" t="s">
        <v>10</v>
      </c>
      <c r="H4" s="13" t="s">
        <v>11</v>
      </c>
      <c r="I4" s="13" t="s">
        <v>12</v>
      </c>
      <c r="J4" s="15" t="s">
        <v>9</v>
      </c>
    </row>
    <row r="5" s="11" customFormat="true" ht="13.3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21" t="s">
        <v>18</v>
      </c>
      <c r="G5" s="19" t="s">
        <v>19</v>
      </c>
      <c r="H5" s="19" t="s">
        <v>20</v>
      </c>
      <c r="I5" s="19" t="s">
        <v>21</v>
      </c>
      <c r="J5" s="21" t="s">
        <v>22</v>
      </c>
    </row>
    <row r="6" s="11" customFormat="true" ht="13.35" hidden="false" customHeight="true" outlineLevel="0" collapsed="false">
      <c r="A6" s="16"/>
      <c r="B6" s="17"/>
      <c r="C6" s="18" t="s">
        <v>23</v>
      </c>
      <c r="D6" s="19"/>
      <c r="E6" s="20" t="s">
        <v>24</v>
      </c>
      <c r="F6" s="21" t="s">
        <v>25</v>
      </c>
      <c r="G6" s="19"/>
      <c r="H6" s="19"/>
      <c r="I6" s="19"/>
      <c r="J6" s="21" t="s">
        <v>26</v>
      </c>
    </row>
    <row r="7" s="11" customFormat="true" ht="13.35" hidden="false" customHeight="true" outlineLevel="0" collapsed="false">
      <c r="A7" s="16"/>
      <c r="B7" s="17"/>
      <c r="C7" s="18" t="s">
        <v>27</v>
      </c>
      <c r="D7" s="19"/>
      <c r="E7" s="22" t="s">
        <v>27</v>
      </c>
      <c r="F7" s="21"/>
      <c r="G7" s="19"/>
      <c r="H7" s="19"/>
      <c r="I7" s="19"/>
      <c r="J7" s="21" t="s">
        <v>25</v>
      </c>
    </row>
    <row r="8" s="11" customFormat="true" ht="4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</row>
    <row r="9" s="11" customFormat="true" ht="14.1" hidden="false" customHeight="true" outlineLevel="0" collapsed="false">
      <c r="A9" s="27" t="n">
        <v>1978</v>
      </c>
      <c r="B9" s="28"/>
      <c r="C9" s="29" t="n">
        <v>4.53</v>
      </c>
      <c r="D9" s="30" t="n">
        <v>4.18</v>
      </c>
      <c r="E9" s="31" t="n">
        <v>19.77</v>
      </c>
      <c r="F9" s="32"/>
      <c r="G9" s="32"/>
      <c r="H9" s="32"/>
      <c r="I9" s="32"/>
      <c r="J9" s="33"/>
    </row>
    <row r="10" s="11" customFormat="true" ht="14.1" hidden="false" customHeight="true" outlineLevel="0" collapsed="false">
      <c r="A10" s="27" t="n">
        <v>1980</v>
      </c>
      <c r="B10" s="28"/>
      <c r="C10" s="29" t="n">
        <v>7.07</v>
      </c>
      <c r="D10" s="30" t="n">
        <v>6.81</v>
      </c>
      <c r="E10" s="31" t="n">
        <v>14.33</v>
      </c>
      <c r="F10" s="32" t="n">
        <v>7434</v>
      </c>
      <c r="G10" s="32" t="n">
        <v>4281</v>
      </c>
      <c r="H10" s="32" t="n">
        <v>3014</v>
      </c>
      <c r="I10" s="32" t="n">
        <v>22</v>
      </c>
      <c r="J10" s="33" t="n">
        <v>3245</v>
      </c>
    </row>
    <row r="11" s="11" customFormat="true" ht="14.1" hidden="false" customHeight="true" outlineLevel="0" collapsed="false">
      <c r="A11" s="27" t="n">
        <v>1985</v>
      </c>
      <c r="B11" s="28"/>
      <c r="C11" s="29" t="n">
        <v>9.92</v>
      </c>
      <c r="D11" s="30" t="n">
        <v>9.57</v>
      </c>
      <c r="E11" s="31" t="n">
        <v>16.15</v>
      </c>
      <c r="F11" s="32" t="n">
        <v>19825</v>
      </c>
      <c r="G11" s="32" t="n">
        <v>11552</v>
      </c>
      <c r="H11" s="32" t="n">
        <v>6880</v>
      </c>
      <c r="I11" s="32" t="n">
        <v>41</v>
      </c>
      <c r="J11" s="33" t="n">
        <v>4350</v>
      </c>
    </row>
    <row r="12" s="11" customFormat="true" ht="14.1" hidden="false" customHeight="true" outlineLevel="0" collapsed="false">
      <c r="A12" s="27" t="n">
        <v>1990</v>
      </c>
      <c r="B12" s="28"/>
      <c r="C12" s="29" t="n">
        <v>12.04</v>
      </c>
      <c r="D12" s="30" t="n">
        <v>11.74</v>
      </c>
      <c r="E12" s="31" t="n">
        <v>22.85</v>
      </c>
      <c r="F12" s="32" t="n">
        <v>22019</v>
      </c>
      <c r="G12" s="32" t="n">
        <v>14431</v>
      </c>
      <c r="H12" s="32" t="n">
        <v>6210</v>
      </c>
      <c r="I12" s="32" t="n">
        <v>95</v>
      </c>
      <c r="J12" s="33" t="n">
        <v>3356</v>
      </c>
    </row>
    <row r="13" s="11" customFormat="true" ht="14.1" hidden="false" customHeight="true" outlineLevel="0" collapsed="false">
      <c r="A13" s="27" t="n">
        <v>1991</v>
      </c>
      <c r="B13" s="28"/>
      <c r="C13" s="29" t="n">
        <v>13.21</v>
      </c>
      <c r="D13" s="30" t="n">
        <v>12.92</v>
      </c>
      <c r="E13" s="31" t="n">
        <v>23.34</v>
      </c>
      <c r="F13" s="32" t="n">
        <v>21365</v>
      </c>
      <c r="G13" s="32" t="n">
        <v>14471</v>
      </c>
      <c r="H13" s="32" t="n">
        <v>5148</v>
      </c>
      <c r="I13" s="32" t="n">
        <v>77</v>
      </c>
      <c r="J13" s="33" t="n">
        <v>3943</v>
      </c>
    </row>
    <row r="14" s="11" customFormat="true" ht="14.1" hidden="false" customHeight="true" outlineLevel="0" collapsed="false">
      <c r="A14" s="27" t="n">
        <v>1992</v>
      </c>
      <c r="B14" s="28"/>
      <c r="C14" s="29" t="n">
        <v>14.03</v>
      </c>
      <c r="D14" s="30" t="n">
        <v>13.68</v>
      </c>
      <c r="E14" s="31" t="n">
        <v>28.59</v>
      </c>
      <c r="F14" s="32" t="n">
        <v>26049</v>
      </c>
      <c r="G14" s="32" t="n">
        <v>17388</v>
      </c>
      <c r="H14" s="32" t="n">
        <v>6632</v>
      </c>
      <c r="I14" s="32" t="n">
        <v>127</v>
      </c>
      <c r="J14" s="33" t="n">
        <v>3994</v>
      </c>
    </row>
    <row r="15" s="11" customFormat="true" ht="14.1" hidden="false" customHeight="true" outlineLevel="0" collapsed="false">
      <c r="A15" s="27" t="n">
        <v>1993</v>
      </c>
      <c r="B15" s="28"/>
      <c r="C15" s="29" t="n">
        <v>15.21</v>
      </c>
      <c r="D15" s="30" t="n">
        <v>14.69</v>
      </c>
      <c r="E15" s="31" t="n">
        <v>30.45</v>
      </c>
      <c r="F15" s="32" t="n">
        <v>27180</v>
      </c>
      <c r="G15" s="32" t="n">
        <v>18677</v>
      </c>
      <c r="H15" s="32" t="n">
        <v>6236</v>
      </c>
      <c r="I15" s="32" t="n">
        <v>69</v>
      </c>
      <c r="J15" s="33" t="n">
        <v>3886</v>
      </c>
    </row>
    <row r="16" s="11" customFormat="true" ht="14.1" hidden="false" customHeight="true" outlineLevel="0" collapsed="false">
      <c r="A16" s="27" t="n">
        <v>1994</v>
      </c>
      <c r="B16" s="28"/>
      <c r="C16" s="29" t="n">
        <v>18.44</v>
      </c>
      <c r="D16" s="30" t="n">
        <v>18.05</v>
      </c>
      <c r="E16" s="31" t="n">
        <v>34</v>
      </c>
      <c r="F16" s="32" t="n">
        <v>25704</v>
      </c>
      <c r="G16" s="32" t="n">
        <v>17444</v>
      </c>
      <c r="H16" s="32" t="n">
        <v>6460</v>
      </c>
      <c r="I16" s="32" t="n">
        <v>56</v>
      </c>
      <c r="J16" s="33" t="n">
        <v>3602</v>
      </c>
    </row>
    <row r="17" s="11" customFormat="true" ht="14.1" hidden="false" customHeight="true" outlineLevel="0" collapsed="false">
      <c r="A17" s="27" t="n">
        <v>1995</v>
      </c>
      <c r="B17" s="28"/>
      <c r="C17" s="29" t="n">
        <v>16.21</v>
      </c>
      <c r="D17" s="30" t="n">
        <v>15.82</v>
      </c>
      <c r="E17" s="31" t="n">
        <v>38.31</v>
      </c>
      <c r="F17" s="32" t="n">
        <v>26831</v>
      </c>
      <c r="G17" s="32" t="n">
        <v>17446</v>
      </c>
      <c r="H17" s="32" t="n">
        <v>7116</v>
      </c>
      <c r="I17" s="32" t="n">
        <v>72</v>
      </c>
      <c r="J17" s="33" t="n">
        <v>2444</v>
      </c>
    </row>
    <row r="18" s="11" customFormat="true" ht="14.1" hidden="false" customHeight="true" outlineLevel="0" collapsed="false">
      <c r="A18" s="27" t="n">
        <v>1996</v>
      </c>
      <c r="B18" s="28"/>
      <c r="C18" s="29" t="n">
        <v>17.09</v>
      </c>
      <c r="D18" s="30" t="n">
        <v>16.56</v>
      </c>
      <c r="E18" s="31" t="n">
        <v>39.26</v>
      </c>
      <c r="F18" s="32" t="n">
        <v>29062</v>
      </c>
      <c r="G18" s="32" t="n">
        <v>18935</v>
      </c>
      <c r="H18" s="32" t="n">
        <v>7807</v>
      </c>
      <c r="I18" s="32" t="n">
        <v>159</v>
      </c>
      <c r="J18" s="33" t="n">
        <v>2213</v>
      </c>
    </row>
    <row r="19" s="11" customFormat="true" ht="14.1" hidden="false" customHeight="true" outlineLevel="0" collapsed="false">
      <c r="A19" s="27" t="n">
        <v>1997</v>
      </c>
      <c r="B19" s="28"/>
      <c r="C19" s="29" t="n">
        <v>18.36</v>
      </c>
      <c r="D19" s="30" t="n">
        <v>17.8</v>
      </c>
      <c r="E19" s="31" t="n">
        <v>42.37</v>
      </c>
      <c r="F19" s="32" t="n">
        <v>27179</v>
      </c>
      <c r="G19" s="32" t="n">
        <v>18884</v>
      </c>
      <c r="H19" s="32" t="n">
        <v>5891</v>
      </c>
      <c r="I19" s="32" t="n">
        <v>189</v>
      </c>
      <c r="J19" s="33" t="n">
        <v>1752</v>
      </c>
    </row>
    <row r="20" s="11" customFormat="true" ht="14.1" hidden="false" customHeight="true" outlineLevel="0" collapsed="false">
      <c r="A20" s="27" t="n">
        <v>1998</v>
      </c>
      <c r="B20" s="28"/>
      <c r="C20" s="29" t="n">
        <v>21.04</v>
      </c>
      <c r="D20" s="30" t="n">
        <v>20.42</v>
      </c>
      <c r="E20" s="31" t="n">
        <v>46.26</v>
      </c>
      <c r="F20" s="32" t="n">
        <v>24766</v>
      </c>
      <c r="G20" s="32" t="n">
        <v>16138</v>
      </c>
      <c r="H20" s="32" t="n">
        <v>6585</v>
      </c>
      <c r="I20" s="32" t="n">
        <v>67</v>
      </c>
      <c r="J20" s="33" t="n">
        <v>1416</v>
      </c>
    </row>
    <row r="21" s="11" customFormat="true" ht="14.1" hidden="false" customHeight="true" outlineLevel="0" collapsed="false">
      <c r="A21" s="27" t="n">
        <v>1999</v>
      </c>
      <c r="B21" s="28"/>
      <c r="C21" s="29" t="n">
        <v>28.5</v>
      </c>
      <c r="D21" s="30" t="n">
        <v>27.85</v>
      </c>
      <c r="E21" s="31" t="n">
        <v>56.63</v>
      </c>
      <c r="F21" s="34" t="n">
        <v>24144</v>
      </c>
      <c r="G21" s="34" t="n">
        <v>15897</v>
      </c>
      <c r="H21" s="34" t="n">
        <v>5931</v>
      </c>
      <c r="I21" s="34" t="n">
        <v>106</v>
      </c>
      <c r="J21" s="35" t="n">
        <v>1488</v>
      </c>
    </row>
    <row r="22" s="11" customFormat="true" ht="14.1" hidden="false" customHeight="true" outlineLevel="0" collapsed="false">
      <c r="A22" s="27" t="n">
        <v>2000</v>
      </c>
      <c r="B22" s="28"/>
      <c r="C22" s="29" t="n">
        <v>19.4</v>
      </c>
      <c r="D22" s="30" t="n">
        <v>19.08</v>
      </c>
      <c r="E22" s="31" t="n">
        <v>60.28</v>
      </c>
      <c r="F22" s="32" t="n">
        <v>22415</v>
      </c>
      <c r="G22" s="32" t="n">
        <v>14144</v>
      </c>
      <c r="H22" s="32" t="n">
        <v>5963</v>
      </c>
      <c r="I22" s="32" t="n">
        <v>106</v>
      </c>
      <c r="J22" s="33" t="n">
        <v>1166</v>
      </c>
    </row>
    <row r="23" s="11" customFormat="true" ht="14.1" hidden="false" customHeight="true" outlineLevel="0" collapsed="false">
      <c r="A23" s="36" t="n">
        <v>2001</v>
      </c>
      <c r="B23" s="28"/>
      <c r="C23" s="29" t="n">
        <v>23</v>
      </c>
      <c r="D23" s="30" t="n">
        <v>22.6</v>
      </c>
      <c r="E23" s="31" t="n">
        <v>63.72</v>
      </c>
      <c r="F23" s="34" t="n">
        <v>17252</v>
      </c>
      <c r="G23" s="34" t="n">
        <v>9661</v>
      </c>
      <c r="H23" s="34" t="n">
        <v>5525</v>
      </c>
      <c r="I23" s="34" t="n">
        <v>117</v>
      </c>
      <c r="J23" s="35" t="n">
        <v>1989</v>
      </c>
    </row>
    <row r="24" s="11" customFormat="true" ht="14.1" hidden="false" customHeight="true" outlineLevel="0" collapsed="false">
      <c r="A24" s="36" t="n">
        <v>2002</v>
      </c>
      <c r="B24" s="28"/>
      <c r="C24" s="29" t="n">
        <v>23.4</v>
      </c>
      <c r="D24" s="30" t="n">
        <v>22.66</v>
      </c>
      <c r="E24" s="31" t="n">
        <v>67.63</v>
      </c>
      <c r="F24" s="34" t="n">
        <v>16301</v>
      </c>
      <c r="G24" s="34" t="n">
        <v>9078</v>
      </c>
      <c r="H24" s="34" t="n">
        <v>5228</v>
      </c>
      <c r="I24" s="34" t="n">
        <v>106</v>
      </c>
      <c r="J24" s="35" t="n">
        <v>1796</v>
      </c>
    </row>
    <row r="25" s="11" customFormat="true" ht="14.1" hidden="false" customHeight="true" outlineLevel="0" collapsed="false">
      <c r="A25" s="36" t="n">
        <v>2003</v>
      </c>
      <c r="B25" s="28"/>
      <c r="C25" s="29" t="n">
        <v>26.2</v>
      </c>
      <c r="D25" s="30" t="n">
        <v>25.7</v>
      </c>
      <c r="E25" s="31" t="n">
        <v>77.11</v>
      </c>
      <c r="F25" s="34" t="n">
        <v>14603</v>
      </c>
      <c r="G25" s="34" t="n">
        <v>8246</v>
      </c>
      <c r="H25" s="34" t="n">
        <v>4418</v>
      </c>
      <c r="I25" s="34" t="n">
        <v>74</v>
      </c>
      <c r="J25" s="35" t="n">
        <v>1253</v>
      </c>
    </row>
    <row r="26" s="11" customFormat="true" ht="14.1" hidden="false" customHeight="true" outlineLevel="0" collapsed="false">
      <c r="A26" s="36" t="n">
        <v>2004</v>
      </c>
      <c r="B26" s="28"/>
      <c r="C26" s="29" t="n">
        <v>28.89</v>
      </c>
      <c r="D26" s="30" t="n">
        <v>28.26</v>
      </c>
      <c r="E26" s="31" t="n">
        <v>78.44</v>
      </c>
      <c r="F26" s="37" t="n">
        <v>14686</v>
      </c>
      <c r="G26" s="37" t="n">
        <v>7198</v>
      </c>
      <c r="H26" s="37" t="n">
        <v>5362</v>
      </c>
      <c r="I26" s="37" t="n">
        <v>102</v>
      </c>
      <c r="J26" s="38" t="n">
        <v>1058</v>
      </c>
    </row>
    <row r="27" s="11" customFormat="true" ht="14.1" hidden="false" customHeight="true" outlineLevel="0" collapsed="false">
      <c r="A27" s="36" t="n">
        <v>2005</v>
      </c>
      <c r="B27" s="28"/>
      <c r="C27" s="29" t="n">
        <v>31.85</v>
      </c>
      <c r="D27" s="30" t="n">
        <v>31.57</v>
      </c>
      <c r="E27" s="31" t="n">
        <v>84.46</v>
      </c>
      <c r="F27" s="37" t="n">
        <v>14772</v>
      </c>
      <c r="G27" s="37" t="n">
        <v>7316</v>
      </c>
      <c r="H27" s="37" t="n">
        <v>5105</v>
      </c>
      <c r="I27" s="37" t="n">
        <v>80</v>
      </c>
      <c r="J27" s="38" t="n">
        <v>878</v>
      </c>
    </row>
    <row r="28" s="11" customFormat="true" ht="14.1" hidden="false" customHeight="true" outlineLevel="0" collapsed="false">
      <c r="A28" s="36" t="n">
        <v>2006</v>
      </c>
      <c r="B28" s="28"/>
      <c r="C28" s="29" t="n">
        <v>27.94</v>
      </c>
      <c r="D28" s="30" t="n">
        <v>27.67</v>
      </c>
      <c r="E28" s="31" t="n">
        <v>90.44</v>
      </c>
      <c r="F28" s="37" t="n">
        <v>13308</v>
      </c>
      <c r="G28" s="37" t="n">
        <v>5939</v>
      </c>
      <c r="H28" s="37" t="n">
        <v>4912</v>
      </c>
      <c r="I28" s="37" t="n">
        <v>114</v>
      </c>
      <c r="J28" s="38" t="n">
        <v>1985</v>
      </c>
    </row>
    <row r="29" s="11" customFormat="true" ht="14.1" hidden="false" customHeight="true" outlineLevel="0" collapsed="false">
      <c r="A29" s="36" t="n">
        <v>2007</v>
      </c>
      <c r="B29" s="28"/>
      <c r="C29" s="29" t="n">
        <v>32.17</v>
      </c>
      <c r="D29" s="30" t="n">
        <v>31.79</v>
      </c>
      <c r="E29" s="31" t="n">
        <v>96.23</v>
      </c>
      <c r="F29" s="37" t="n">
        <v>13846</v>
      </c>
      <c r="G29" s="37" t="n">
        <v>5804</v>
      </c>
      <c r="H29" s="37" t="n">
        <v>4894</v>
      </c>
      <c r="I29" s="37" t="n">
        <v>112</v>
      </c>
      <c r="J29" s="38" t="n">
        <v>1780</v>
      </c>
    </row>
    <row r="30" s="11" customFormat="true" ht="14.1" hidden="false" customHeight="true" outlineLevel="0" collapsed="false">
      <c r="A30" s="36" t="n">
        <v>2008</v>
      </c>
      <c r="B30" s="28"/>
      <c r="C30" s="29" t="n">
        <v>35.52</v>
      </c>
      <c r="D30" s="30" t="n">
        <v>35.13</v>
      </c>
      <c r="E30" s="31" t="n">
        <v>105.67</v>
      </c>
      <c r="F30" s="37" t="n">
        <v>13241</v>
      </c>
      <c r="G30" s="37" t="n">
        <v>5823</v>
      </c>
      <c r="H30" s="37" t="n">
        <v>4680</v>
      </c>
      <c r="I30" s="37" t="n">
        <v>106</v>
      </c>
      <c r="J30" s="38" t="n">
        <v>2129</v>
      </c>
    </row>
    <row r="31" s="11" customFormat="true" ht="14.1" hidden="false" customHeight="true" outlineLevel="0" collapsed="false">
      <c r="A31" s="36" t="n">
        <v>2009</v>
      </c>
      <c r="B31" s="28"/>
      <c r="C31" s="29" t="n">
        <v>37.07</v>
      </c>
      <c r="D31" s="30" t="n">
        <v>36.72</v>
      </c>
      <c r="E31" s="31" t="n">
        <v>110.61</v>
      </c>
      <c r="F31" s="37" t="n">
        <v>14575</v>
      </c>
      <c r="G31" s="37" t="n">
        <v>5729</v>
      </c>
      <c r="H31" s="37" t="n">
        <v>4835</v>
      </c>
      <c r="I31" s="37" t="n">
        <v>109</v>
      </c>
      <c r="J31" s="38" t="n">
        <v>827</v>
      </c>
    </row>
    <row r="32" s="11" customFormat="true" ht="14.1" hidden="false" customHeight="true" outlineLevel="0" collapsed="false">
      <c r="A32" s="36" t="n">
        <v>2010</v>
      </c>
      <c r="B32" s="28"/>
      <c r="C32" s="29" t="n">
        <v>37.54</v>
      </c>
      <c r="D32" s="30" t="n">
        <v>37.14</v>
      </c>
      <c r="E32" s="31" t="n">
        <v>124.06</v>
      </c>
      <c r="F32" s="37" t="n">
        <v>14387</v>
      </c>
      <c r="G32" s="37" t="n">
        <v>5738</v>
      </c>
      <c r="H32" s="37" t="n">
        <v>4428</v>
      </c>
      <c r="I32" s="37" t="n">
        <v>117</v>
      </c>
      <c r="J32" s="38" t="n">
        <v>1600</v>
      </c>
    </row>
    <row r="33" s="11" customFormat="true" ht="14.1" hidden="false" customHeight="true" outlineLevel="0" collapsed="false">
      <c r="A33" s="36" t="n">
        <v>2011</v>
      </c>
      <c r="B33" s="28"/>
      <c r="C33" s="29" t="n">
        <v>36.85</v>
      </c>
      <c r="D33" s="30" t="n">
        <v>36.46</v>
      </c>
      <c r="E33" s="31" t="n">
        <v>132.5</v>
      </c>
      <c r="F33" s="37" t="n">
        <v>13511</v>
      </c>
      <c r="G33" s="37" t="n">
        <v>5773</v>
      </c>
      <c r="H33" s="37" t="n">
        <v>4725</v>
      </c>
      <c r="I33" s="37" t="n">
        <v>97</v>
      </c>
      <c r="J33" s="38" t="n">
        <v>3293</v>
      </c>
    </row>
    <row r="34" s="11" customFormat="true" ht="14.1" hidden="false" customHeight="true" outlineLevel="0" collapsed="false">
      <c r="A34" s="36" t="n">
        <v>2012</v>
      </c>
      <c r="B34" s="28"/>
      <c r="C34" s="29" t="n">
        <v>36.13</v>
      </c>
      <c r="D34" s="30" t="n">
        <v>35.59</v>
      </c>
      <c r="E34" s="31" t="n">
        <v>141.77</v>
      </c>
      <c r="F34" s="37" t="n">
        <v>14090</v>
      </c>
      <c r="G34" s="32" t="n">
        <v>5880</v>
      </c>
      <c r="H34" s="32" t="n">
        <v>4708</v>
      </c>
      <c r="I34" s="32" t="n">
        <v>103</v>
      </c>
      <c r="J34" s="38" t="n">
        <v>4520</v>
      </c>
    </row>
    <row r="35" s="11" customFormat="true" ht="14.1" hidden="false" customHeight="true" outlineLevel="0" collapsed="false">
      <c r="A35" s="36" t="n">
        <v>2013</v>
      </c>
      <c r="B35" s="28"/>
      <c r="C35" s="29" t="n">
        <v>33.55</v>
      </c>
      <c r="D35" s="30" t="n">
        <v>33.06</v>
      </c>
      <c r="E35" s="31" t="n">
        <v>141.88</v>
      </c>
      <c r="F35" s="37" t="n">
        <v>13519</v>
      </c>
      <c r="G35" s="32" t="n">
        <v>5382</v>
      </c>
      <c r="H35" s="32" t="n">
        <v>4147</v>
      </c>
      <c r="I35" s="32" t="n">
        <v>99</v>
      </c>
      <c r="J35" s="33" t="n">
        <v>6000</v>
      </c>
    </row>
    <row r="36" s="11" customFormat="true" ht="14.1" hidden="false" customHeight="true" outlineLevel="0" collapsed="false">
      <c r="A36" s="36" t="n">
        <v>2014</v>
      </c>
      <c r="B36" s="28"/>
      <c r="C36" s="29" t="n">
        <v>32.6</v>
      </c>
      <c r="D36" s="30" t="n">
        <v>32.25</v>
      </c>
      <c r="E36" s="31" t="n">
        <v>141.06</v>
      </c>
      <c r="F36" s="37" t="n">
        <v>13249</v>
      </c>
      <c r="G36" s="32" t="n">
        <v>4765</v>
      </c>
      <c r="H36" s="32" t="n">
        <v>4041</v>
      </c>
      <c r="I36" s="32" t="n">
        <v>205</v>
      </c>
      <c r="J36" s="33" t="n">
        <v>9037</v>
      </c>
    </row>
    <row r="37" s="11" customFormat="true" ht="14.1" hidden="false" customHeight="true" outlineLevel="0" collapsed="false">
      <c r="A37" s="36" t="n">
        <v>2015</v>
      </c>
      <c r="B37" s="28"/>
      <c r="C37" s="29" t="n">
        <v>31.67</v>
      </c>
      <c r="D37" s="30" t="n">
        <v>31.37</v>
      </c>
      <c r="E37" s="31" t="n">
        <v>144.8</v>
      </c>
      <c r="F37" s="37" t="n">
        <v>15011</v>
      </c>
      <c r="G37" s="32" t="n">
        <v>4846</v>
      </c>
      <c r="H37" s="32" t="n">
        <v>4097</v>
      </c>
      <c r="I37" s="32" t="n">
        <v>206</v>
      </c>
      <c r="J37" s="33" t="n">
        <v>10578</v>
      </c>
    </row>
    <row r="38" s="39" customFormat="true" ht="14.1" hidden="false" customHeight="true" outlineLevel="0" collapsed="false">
      <c r="A38" s="36" t="n">
        <v>2016</v>
      </c>
      <c r="B38" s="28"/>
      <c r="C38" s="29" t="n">
        <f aca="false">313303/10000</f>
        <v>31.3303</v>
      </c>
      <c r="D38" s="30" t="n">
        <f aca="false">310498/10000</f>
        <v>31.0498</v>
      </c>
      <c r="E38" s="31" t="n">
        <f aca="false">1481359/10000</f>
        <v>148.1359</v>
      </c>
      <c r="F38" s="37" t="n">
        <v>12893</v>
      </c>
      <c r="G38" s="32" t="n">
        <v>4369</v>
      </c>
      <c r="H38" s="32" t="n">
        <v>4059</v>
      </c>
      <c r="I38" s="32" t="n">
        <v>120</v>
      </c>
      <c r="J38" s="33" t="n">
        <v>12050</v>
      </c>
    </row>
    <row r="39" s="39" customFormat="true" ht="14.1" hidden="false" customHeight="true" outlineLevel="0" collapsed="false">
      <c r="A39" s="36" t="n">
        <v>2017</v>
      </c>
      <c r="B39" s="28"/>
      <c r="C39" s="29" t="n">
        <f aca="false">302684/10000</f>
        <v>30.2684</v>
      </c>
      <c r="D39" s="30" t="n">
        <f aca="false">300076/10000</f>
        <v>30.0076</v>
      </c>
      <c r="E39" s="31" t="n">
        <f aca="false">1480797/10000</f>
        <v>148.0797</v>
      </c>
      <c r="F39" s="37" t="n">
        <v>12878</v>
      </c>
      <c r="G39" s="32" t="n">
        <v>3912</v>
      </c>
      <c r="H39" s="32" t="n">
        <v>4232</v>
      </c>
      <c r="I39" s="32" t="n">
        <v>170</v>
      </c>
      <c r="J39" s="33" t="n">
        <v>16088</v>
      </c>
    </row>
    <row r="40" s="39" customFormat="true" ht="14.1" hidden="false" customHeight="true" outlineLevel="0" collapsed="false">
      <c r="A40" s="36" t="n">
        <v>2018</v>
      </c>
      <c r="B40" s="28"/>
      <c r="C40" s="29" t="n">
        <v>28.4503</v>
      </c>
      <c r="D40" s="30" t="n">
        <v>28.1094</v>
      </c>
      <c r="E40" s="31" t="n">
        <v>150.2614</v>
      </c>
      <c r="F40" s="37" t="n">
        <v>13826</v>
      </c>
      <c r="G40" s="32" t="n">
        <v>4262</v>
      </c>
      <c r="H40" s="32" t="n">
        <v>4140</v>
      </c>
      <c r="I40" s="32" t="n">
        <v>150</v>
      </c>
      <c r="J40" s="33" t="n">
        <v>17116</v>
      </c>
    </row>
    <row r="41" s="11" customFormat="true" ht="14.1" hidden="false" customHeight="true" outlineLevel="0" collapsed="false">
      <c r="A41" s="40" t="s">
        <v>28</v>
      </c>
      <c r="B41" s="28" t="s">
        <v>29</v>
      </c>
      <c r="C41" s="29" t="n">
        <v>7.14</v>
      </c>
      <c r="D41" s="30" t="n">
        <v>7.11</v>
      </c>
      <c r="E41" s="41" t="n">
        <v>68.48</v>
      </c>
      <c r="F41" s="37" t="n">
        <v>923</v>
      </c>
      <c r="G41" s="37" t="n">
        <v>49</v>
      </c>
      <c r="H41" s="37" t="n">
        <v>46</v>
      </c>
      <c r="I41" s="37" t="n">
        <v>10</v>
      </c>
      <c r="J41" s="33" t="n">
        <v>0</v>
      </c>
    </row>
    <row r="42" s="11" customFormat="true" ht="14.1" hidden="false" customHeight="true" outlineLevel="0" collapsed="false">
      <c r="A42" s="40" t="s">
        <v>30</v>
      </c>
      <c r="B42" s="28" t="s">
        <v>31</v>
      </c>
      <c r="C42" s="29" t="n">
        <v>11.36</v>
      </c>
      <c r="D42" s="30" t="n">
        <v>11.19</v>
      </c>
      <c r="E42" s="41" t="n">
        <v>65.96</v>
      </c>
      <c r="F42" s="37" t="n">
        <v>7444</v>
      </c>
      <c r="G42" s="37" t="n">
        <v>2212</v>
      </c>
      <c r="H42" s="37" t="n">
        <v>2062</v>
      </c>
      <c r="I42" s="37" t="n">
        <v>94</v>
      </c>
      <c r="J42" s="33" t="n">
        <v>1421</v>
      </c>
    </row>
    <row r="43" s="11" customFormat="true" ht="14.1" hidden="false" customHeight="true" outlineLevel="0" collapsed="false">
      <c r="A43" s="40" t="s">
        <v>32</v>
      </c>
      <c r="B43" s="28" t="s">
        <v>33</v>
      </c>
      <c r="C43" s="29" t="n">
        <v>4.73</v>
      </c>
      <c r="D43" s="30" t="n">
        <v>4.73</v>
      </c>
      <c r="E43" s="41" t="n">
        <v>0.91</v>
      </c>
      <c r="F43" s="37" t="n">
        <v>0</v>
      </c>
      <c r="G43" s="37" t="n">
        <v>0</v>
      </c>
      <c r="H43" s="37" t="n">
        <v>0</v>
      </c>
      <c r="I43" s="37" t="n">
        <v>0</v>
      </c>
      <c r="J43" s="33"/>
    </row>
    <row r="44" s="11" customFormat="true" ht="14.1" hidden="false" customHeight="true" outlineLevel="0" collapsed="false">
      <c r="A44" s="40" t="s">
        <v>34</v>
      </c>
      <c r="B44" s="28" t="s">
        <v>35</v>
      </c>
      <c r="C44" s="29" t="n">
        <v>0.64</v>
      </c>
      <c r="D44" s="30" t="n">
        <v>0.63</v>
      </c>
      <c r="E44" s="41" t="n">
        <v>1.36</v>
      </c>
      <c r="F44" s="37" t="n">
        <v>1512</v>
      </c>
      <c r="G44" s="37" t="n">
        <v>537</v>
      </c>
      <c r="H44" s="37" t="n">
        <v>637</v>
      </c>
      <c r="I44" s="37" t="n">
        <v>40</v>
      </c>
      <c r="J44" s="33" t="n">
        <v>945</v>
      </c>
    </row>
    <row r="45" s="11" customFormat="true" ht="14.1" hidden="false" customHeight="true" outlineLevel="0" collapsed="false">
      <c r="A45" s="40" t="s">
        <v>36</v>
      </c>
      <c r="B45" s="28" t="s">
        <v>37</v>
      </c>
      <c r="C45" s="29" t="n">
        <v>3.81</v>
      </c>
      <c r="D45" s="30" t="n">
        <v>3.68</v>
      </c>
      <c r="E45" s="41" t="n">
        <v>6.34</v>
      </c>
      <c r="F45" s="37" t="n">
        <v>3543</v>
      </c>
      <c r="G45" s="37" t="n">
        <v>1464</v>
      </c>
      <c r="H45" s="37" t="n">
        <v>1395</v>
      </c>
      <c r="I45" s="37" t="n">
        <v>6</v>
      </c>
      <c r="J45" s="33" t="n">
        <v>14236</v>
      </c>
    </row>
    <row r="46" s="11" customFormat="true" ht="14.1" hidden="false" customHeight="true" outlineLevel="0" collapsed="false">
      <c r="A46" s="42" t="s">
        <v>38</v>
      </c>
      <c r="B46" s="28" t="s">
        <v>39</v>
      </c>
      <c r="C46" s="29" t="s">
        <v>40</v>
      </c>
      <c r="D46" s="30" t="s">
        <v>40</v>
      </c>
      <c r="E46" s="41" t="n">
        <v>0.02</v>
      </c>
      <c r="F46" s="37" t="n">
        <v>0</v>
      </c>
      <c r="G46" s="37" t="n">
        <v>0</v>
      </c>
      <c r="H46" s="37" t="n">
        <v>0</v>
      </c>
      <c r="I46" s="37"/>
      <c r="J46" s="33"/>
    </row>
    <row r="47" s="11" customFormat="true" ht="14.1" hidden="false" customHeight="true" outlineLevel="0" collapsed="false">
      <c r="A47" s="40" t="s">
        <v>41</v>
      </c>
      <c r="B47" s="28" t="s">
        <v>42</v>
      </c>
      <c r="C47" s="29" t="n">
        <v>0.07</v>
      </c>
      <c r="D47" s="30" t="n">
        <v>0.07</v>
      </c>
      <c r="E47" s="41" t="n">
        <v>0.43</v>
      </c>
      <c r="F47" s="37" t="n">
        <v>404</v>
      </c>
      <c r="G47" s="37" t="n">
        <v>0</v>
      </c>
      <c r="H47" s="37" t="n">
        <v>0</v>
      </c>
      <c r="I47" s="37"/>
      <c r="J47" s="33"/>
    </row>
    <row r="48" s="11" customFormat="true" ht="14.1" hidden="false" customHeight="true" outlineLevel="0" collapsed="false">
      <c r="A48" s="40" t="s">
        <v>43</v>
      </c>
      <c r="B48" s="28" t="s">
        <v>44</v>
      </c>
      <c r="C48" s="29" t="n">
        <v>0.7</v>
      </c>
      <c r="D48" s="30" t="n">
        <v>0.7</v>
      </c>
      <c r="E48" s="41" t="n">
        <v>6.76</v>
      </c>
      <c r="F48" s="37"/>
      <c r="G48" s="37" t="n">
        <v>0</v>
      </c>
      <c r="H48" s="37" t="n">
        <v>0</v>
      </c>
      <c r="I48" s="37"/>
      <c r="J48" s="33" t="n">
        <v>514</v>
      </c>
    </row>
    <row r="49" s="11" customFormat="true" ht="4.5" hidden="false" customHeight="true" outlineLevel="0" collapsed="false">
      <c r="A49" s="43"/>
      <c r="B49" s="44"/>
      <c r="C49" s="45"/>
      <c r="D49" s="46"/>
      <c r="E49" s="47"/>
      <c r="F49" s="48"/>
      <c r="G49" s="49"/>
      <c r="H49" s="49"/>
      <c r="I49" s="49"/>
      <c r="J49" s="48"/>
    </row>
    <row r="50" customFormat="false" ht="4.5" hidden="false" customHeight="true" outlineLevel="0" collapsed="false">
      <c r="A50" s="50"/>
      <c r="B50" s="51"/>
      <c r="C50" s="52"/>
      <c r="D50" s="52"/>
      <c r="E50" s="53"/>
      <c r="F50" s="54"/>
      <c r="G50" s="54"/>
      <c r="H50" s="54"/>
      <c r="I50" s="54"/>
      <c r="J50" s="54"/>
    </row>
    <row r="51" customFormat="false" ht="10.35" hidden="false" customHeight="true" outlineLevel="0" collapsed="false">
      <c r="A51" s="55" t="s">
        <v>45</v>
      </c>
      <c r="B51" s="56"/>
      <c r="C51" s="57"/>
      <c r="D51" s="57"/>
      <c r="E51" s="57"/>
      <c r="F51" s="57"/>
      <c r="G51" s="57"/>
      <c r="H51" s="57"/>
      <c r="I51" s="57"/>
      <c r="J51" s="57"/>
    </row>
    <row r="52" customFormat="false" ht="10.35" hidden="false" customHeight="true" outlineLevel="0" collapsed="false">
      <c r="A52" s="57" t="s">
        <v>46</v>
      </c>
      <c r="B52" s="56"/>
      <c r="C52" s="57"/>
      <c r="D52" s="57"/>
      <c r="E52" s="57"/>
      <c r="F52" s="57"/>
      <c r="G52" s="57"/>
      <c r="H52" s="57"/>
      <c r="I52" s="57"/>
      <c r="J52" s="57"/>
    </row>
    <row r="53" customFormat="false" ht="1.5" hidden="false" customHeight="true" outlineLevel="0" collapsed="false"/>
    <row r="59" customFormat="false" ht="13.5" hidden="false" customHeight="false" outlineLevel="0" collapsed="false">
      <c r="E59" s="58"/>
      <c r="F59" s="58"/>
    </row>
    <row r="60" customFormat="false" ht="13.5" hidden="false" customHeight="false" outlineLevel="0" collapsed="false">
      <c r="E60" s="59"/>
      <c r="F60" s="59"/>
    </row>
    <row r="61" customFormat="false" ht="13.5" hidden="false" customHeight="false" outlineLevel="0" collapsed="false">
      <c r="E61" s="59"/>
      <c r="F61" s="59"/>
    </row>
    <row r="62" customFormat="false" ht="13.5" hidden="false" customHeight="false" outlineLevel="0" collapsed="false">
      <c r="E62" s="59"/>
      <c r="F62" s="59"/>
    </row>
    <row r="63" customFormat="false" ht="13.5" hidden="false" customHeight="false" outlineLevel="0" collapsed="false">
      <c r="E63" s="59"/>
      <c r="F63" s="59"/>
    </row>
    <row r="64" customFormat="false" ht="13.5" hidden="false" customHeight="false" outlineLevel="0" collapsed="false">
      <c r="E64" s="59"/>
      <c r="F64" s="59"/>
    </row>
  </sheetData>
  <mergeCells count="5">
    <mergeCell ref="A1:J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msl</cp:lastModifiedBy>
  <cp:lastPrinted>2019-07-24T08:48:33Z</cp:lastPrinted>
  <dcterms:modified xsi:type="dcterms:W3CDTF">2019-09-03T09:22:35Z</dcterms:modified>
  <cp:revision>0</cp:revision>
  <dc:subject/>
  <dc:title/>
</cp:coreProperties>
</file>